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urf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ter Sports, Inc.</t>
  </si>
  <si>
    <t xml:space="preserve">Windsurfer Sales</t>
  </si>
  <si>
    <t xml:space="preserve">July - December </t>
  </si>
  <si>
    <t xml:space="preserve">Employee</t>
  </si>
  <si>
    <t xml:space="preserve">Mike Dimas</t>
  </si>
  <si>
    <t xml:space="preserve">Greg Duncan</t>
  </si>
  <si>
    <t xml:space="preserve">Denise Pope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9.66"/>
    <col collapsed="false" customWidth="true" hidden="false" outlineLevel="0" max="7" min="4" style="0" width="8.66"/>
    <col collapsed="false" customWidth="true" hidden="false" outlineLevel="0" max="8" min="8" style="0" width="9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7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F4" s="5"/>
      <c r="G4" s="5"/>
      <c r="H4" s="5"/>
    </row>
    <row r="5" customFormat="false" ht="13" hidden="false" customHeight="false" outlineLevel="0" collapsed="false">
      <c r="B5" s="6" t="s">
        <v>3</v>
      </c>
      <c r="C5" s="7" t="n">
        <v>38169</v>
      </c>
      <c r="D5" s="7" t="n">
        <v>38200</v>
      </c>
      <c r="E5" s="7" t="n">
        <v>38231</v>
      </c>
      <c r="F5" s="7" t="n">
        <v>38261</v>
      </c>
      <c r="G5" s="7" t="n">
        <v>38292</v>
      </c>
      <c r="H5" s="7" t="n">
        <v>38322</v>
      </c>
    </row>
    <row r="6" customFormat="false" ht="12" hidden="false" customHeight="false" outlineLevel="0" collapsed="false">
      <c r="B6" s="8" t="s">
        <v>4</v>
      </c>
      <c r="C6" s="9" t="n">
        <v>22430</v>
      </c>
      <c r="D6" s="9" t="n">
        <v>30300</v>
      </c>
      <c r="E6" s="9" t="n">
        <v>28888</v>
      </c>
      <c r="F6" s="9" t="n">
        <v>18360</v>
      </c>
      <c r="G6" s="9" t="n">
        <v>21370</v>
      </c>
      <c r="H6" s="9" t="n">
        <v>38322</v>
      </c>
    </row>
    <row r="7" customFormat="false" ht="12" hidden="false" customHeight="false" outlineLevel="0" collapsed="false">
      <c r="B7" s="8" t="s">
        <v>5</v>
      </c>
      <c r="C7" s="10" t="n">
        <v>25333</v>
      </c>
      <c r="D7" s="10" t="n">
        <v>28650</v>
      </c>
      <c r="E7" s="10" t="n">
        <v>27320</v>
      </c>
      <c r="F7" s="10" t="n">
        <v>20200</v>
      </c>
      <c r="G7" s="10" t="n">
        <v>14625</v>
      </c>
      <c r="H7" s="10" t="n">
        <v>41512</v>
      </c>
    </row>
    <row r="8" customFormat="false" ht="13" hidden="false" customHeight="false" outlineLevel="0" collapsed="false">
      <c r="B8" s="8" t="s">
        <v>6</v>
      </c>
      <c r="C8" s="10" t="n">
        <v>26330</v>
      </c>
      <c r="D8" s="10" t="n">
        <v>31400</v>
      </c>
      <c r="E8" s="10" t="n">
        <v>30400</v>
      </c>
      <c r="F8" s="10" t="n">
        <v>21100</v>
      </c>
      <c r="G8" s="10" t="n">
        <v>20648</v>
      </c>
      <c r="H8" s="11" t="n">
        <v>42090</v>
      </c>
    </row>
    <row r="9" customFormat="false" ht="13" hidden="false" customHeight="false" outlineLevel="0" collapsed="false">
      <c r="B9" s="6" t="s">
        <v>7</v>
      </c>
      <c r="C9" s="12" t="n">
        <f aca="false">SUM(C6:C8)</f>
        <v>74093</v>
      </c>
      <c r="D9" s="12" t="n">
        <f aca="false">SUM(D6:D8)</f>
        <v>90350</v>
      </c>
      <c r="E9" s="12" t="n">
        <f aca="false">SUM(E6:E8)</f>
        <v>86608</v>
      </c>
      <c r="F9" s="12" t="n">
        <f aca="false">SUM(F6:F8)</f>
        <v>59660</v>
      </c>
      <c r="G9" s="12" t="n">
        <f aca="false">SUM(G6:G8)</f>
        <v>56643</v>
      </c>
      <c r="H9" s="13" t="n">
        <f aca="false">SUM(H6:H8)</f>
        <v>121924</v>
      </c>
      <c r="I9" s="1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6:23:16Z</dcterms:created>
  <dc:creator>LSM</dc:creator>
  <dc:description/>
  <dc:language>en-US</dc:language>
  <cp:lastModifiedBy>LSM</cp:lastModifiedBy>
  <cp:lastPrinted>2000-07-05T19:12:14Z</cp:lastPrinted>
  <dcterms:modified xsi:type="dcterms:W3CDTF">2000-02-06T17:16:31Z</dcterms:modified>
  <cp:revision>0</cp:revision>
  <dc:subject/>
  <dc:title/>
</cp:coreProperties>
</file>